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84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35">
  <si>
    <t xml:space="preserve">               BỘ GIÁO DỤC &amp; ĐÀO TẠO</t>
  </si>
  <si>
    <t xml:space="preserve">DANH SÁCH SINH VIÊN DỰ THI KTHP * LỚP: IMD 352 (A-C-E-G)</t>
  </si>
  <si>
    <t xml:space="preserve">              TRƯỜNG ĐH DUY TÂN</t>
  </si>
  <si>
    <t xml:space="preserve">MÔN:    Nội Cơ Sở 2  *   SỐ TÍN CHỈ: 4</t>
  </si>
  <si>
    <t xml:space="preserve">MÃ MÔN: IMD 352</t>
  </si>
  <si>
    <t xml:space="preserve">HK: HK 1(2020-2021)</t>
  </si>
  <si>
    <t xml:space="preserve">Lần thi : 1</t>
  </si>
  <si>
    <t xml:space="preserve">Thời gian:  07h30 - 11/11/2020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Nhật</t>
  </si>
  <si>
    <t xml:space="preserve">Ân</t>
  </si>
  <si>
    <t xml:space="preserve">IMD 352 A</t>
  </si>
  <si>
    <t xml:space="preserve">K23YDK</t>
  </si>
  <si>
    <t xml:space="preserve">Trương Thị Mỹ</t>
  </si>
  <si>
    <t xml:space="preserve">Anh</t>
  </si>
  <si>
    <t xml:space="preserve">Lê Quốc</t>
  </si>
  <si>
    <t xml:space="preserve">Bảo</t>
  </si>
  <si>
    <t xml:space="preserve">Nguyễn Quỳnh</t>
  </si>
  <si>
    <t xml:space="preserve">Châu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Hải</t>
  </si>
  <si>
    <t xml:space="preserve">Hà</t>
  </si>
  <si>
    <t xml:space="preserve">Đinh Thị Ngọc</t>
  </si>
  <si>
    <t xml:space="preserve">Hân</t>
  </si>
  <si>
    <t xml:space="preserve">Lê Thị Thúy</t>
  </si>
  <si>
    <t xml:space="preserve">Hằng</t>
  </si>
  <si>
    <t xml:space="preserve">Lê Minh</t>
  </si>
  <si>
    <t xml:space="preserve">Hòa</t>
  </si>
  <si>
    <t xml:space="preserve">Trần Thị Thúy</t>
  </si>
  <si>
    <t xml:space="preserve">Phan Phạm</t>
  </si>
  <si>
    <t xml:space="preserve">Hũu</t>
  </si>
  <si>
    <t xml:space="preserve">Đặng Nguyễn Đức</t>
  </si>
  <si>
    <t xml:space="preserve">Huy</t>
  </si>
  <si>
    <t xml:space="preserve">Nguyễn Thị Ngọ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Vũ</t>
  </si>
  <si>
    <t xml:space="preserve">Lâm</t>
  </si>
  <si>
    <t xml:space="preserve">Phan Đặng Phương</t>
  </si>
  <si>
    <t xml:space="preserve">Linh</t>
  </si>
  <si>
    <t xml:space="preserve">Nguyễn Thanh</t>
  </si>
  <si>
    <t xml:space="preserve">Minh</t>
  </si>
  <si>
    <t xml:space="preserve">0</t>
  </si>
  <si>
    <t xml:space="preserve"> - 334/4 Nguyễn Văn Linh</t>
  </si>
  <si>
    <t xml:space="preserve">Trương Lê Hạ</t>
  </si>
  <si>
    <t xml:space="preserve">My</t>
  </si>
  <si>
    <t xml:space="preserve">Lưu Minh</t>
  </si>
  <si>
    <t xml:space="preserve">Ngọc</t>
  </si>
  <si>
    <t xml:space="preserve">Phan Hồng</t>
  </si>
  <si>
    <t xml:space="preserve">Nợ HP</t>
  </si>
  <si>
    <t xml:space="preserve">Trần Thị Thảo</t>
  </si>
  <si>
    <t xml:space="preserve">Nguyên</t>
  </si>
  <si>
    <t xml:space="preserve">Trịnh Vũ Tuyết</t>
  </si>
  <si>
    <t xml:space="preserve">Nhung</t>
  </si>
  <si>
    <t xml:space="preserve">Nguyễn Ngọc Ly</t>
  </si>
  <si>
    <t xml:space="preserve">Phương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Trần Đức</t>
  </si>
  <si>
    <t xml:space="preserve">Thắng</t>
  </si>
  <si>
    <t xml:space="preserve">Huỳnh Ngọc Thiên</t>
  </si>
  <si>
    <t xml:space="preserve">Thảo</t>
  </si>
  <si>
    <t xml:space="preserve">Nguyễn Phan Nguyên</t>
  </si>
  <si>
    <t xml:space="preserve">Huỳnh Kim Anh</t>
  </si>
  <si>
    <t xml:space="preserve">Thi</t>
  </si>
  <si>
    <t xml:space="preserve">Lê Minh Anh</t>
  </si>
  <si>
    <t xml:space="preserve">Thư</t>
  </si>
  <si>
    <t xml:space="preserve">Hoàng Nguyên Anh</t>
  </si>
  <si>
    <t xml:space="preserve">Nguyễn Thoại</t>
  </si>
  <si>
    <t xml:space="preserve">Huỳnh Nguyễn Ngọc</t>
  </si>
  <si>
    <t xml:space="preserve">Trâm</t>
  </si>
  <si>
    <t xml:space="preserve">Nguyễn Hoàng Bảo</t>
  </si>
  <si>
    <t xml:space="preserve">Đặng Văn</t>
  </si>
  <si>
    <t xml:space="preserve">Trí</t>
  </si>
  <si>
    <t xml:space="preserve">Phan Minh</t>
  </si>
  <si>
    <t xml:space="preserve">Nguyễn Ánh</t>
  </si>
  <si>
    <t xml:space="preserve">Tuyết</t>
  </si>
  <si>
    <t xml:space="preserve">Cao Ngọc Mỹ</t>
  </si>
  <si>
    <t xml:space="preserve">Uyên</t>
  </si>
  <si>
    <t xml:space="preserve">Nguyễn Thị Thảo</t>
  </si>
  <si>
    <t xml:space="preserve">Vy</t>
  </si>
  <si>
    <t xml:space="preserve">Lê Thị Ngọc</t>
  </si>
  <si>
    <t xml:space="preserve">Yến</t>
  </si>
  <si>
    <t xml:space="preserve">Trần Quốc Phước</t>
  </si>
  <si>
    <t xml:space="preserve">An</t>
  </si>
  <si>
    <t xml:space="preserve">IMD 352 C</t>
  </si>
  <si>
    <t xml:space="preserve">Nguyễn Phương</t>
  </si>
  <si>
    <t xml:space="preserve">Nguyễn Trịnh Phương</t>
  </si>
  <si>
    <t xml:space="preserve">Nguyễn Tiến</t>
  </si>
  <si>
    <t xml:space="preserve">Nguyễn Đình Hoàng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Nguyễn Văn Đức</t>
  </si>
  <si>
    <t xml:space="preserve">Bùi Quốc</t>
  </si>
  <si>
    <t xml:space="preserve">Nguyễn Huỳnh Đăng</t>
  </si>
  <si>
    <t xml:space="preserve">Khoa</t>
  </si>
  <si>
    <t xml:space="preserve">Trần Như Anh</t>
  </si>
  <si>
    <t xml:space="preserve">Trần Thị Ái</t>
  </si>
  <si>
    <t xml:space="preserve">Nguyễn Ngọc Hoàng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Viết Trí</t>
  </si>
  <si>
    <t xml:space="preserve">Lưu Nguyễn Tuyết</t>
  </si>
  <si>
    <t xml:space="preserve">Ngân</t>
  </si>
  <si>
    <t xml:space="preserve">Nguyễn Đình Bảo</t>
  </si>
  <si>
    <t xml:space="preserve">Nguyễn Bảo</t>
  </si>
  <si>
    <t xml:space="preserve">Nguyễn Thị Bảo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K22YDK</t>
  </si>
  <si>
    <t xml:space="preserve">Đặng Thị Thảo</t>
  </si>
  <si>
    <t xml:space="preserve">Sang</t>
  </si>
  <si>
    <t xml:space="preserve">Nguyễn Thị Mai</t>
  </si>
  <si>
    <t xml:space="preserve">Thịnh</t>
  </si>
  <si>
    <t xml:space="preserve">Lê Thị Anh</t>
  </si>
  <si>
    <t xml:space="preserve">Phan Quang</t>
  </si>
  <si>
    <t xml:space="preserve">Thương</t>
  </si>
  <si>
    <t xml:space="preserve">Phạm Thị Ngọc</t>
  </si>
  <si>
    <t xml:space="preserve">Thùy</t>
  </si>
  <si>
    <t xml:space="preserve">Hồ Ngọc</t>
  </si>
  <si>
    <t xml:space="preserve">Toàn</t>
  </si>
  <si>
    <t xml:space="preserve">Trang</t>
  </si>
  <si>
    <t xml:space="preserve">Phan Thị Hoài</t>
  </si>
  <si>
    <t xml:space="preserve">Phan Thị Kiều</t>
  </si>
  <si>
    <t xml:space="preserve">Cao Thị Thùy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Nguyễn Thị Tường</t>
  </si>
  <si>
    <t xml:space="preserve">Vi</t>
  </si>
  <si>
    <t xml:space="preserve">Nguyễn Đức</t>
  </si>
  <si>
    <t xml:space="preserve">IMD 352 E</t>
  </si>
  <si>
    <t xml:space="preserve">Dương Danh</t>
  </si>
  <si>
    <t xml:space="preserve">Trần Tiến</t>
  </si>
  <si>
    <t xml:space="preserve">Đạt</t>
  </si>
  <si>
    <t xml:space="preserve">Trần Công</t>
  </si>
  <si>
    <t xml:space="preserve">Nguyễn Anh</t>
  </si>
  <si>
    <t xml:space="preserve">Đức</t>
  </si>
  <si>
    <t xml:space="preserve">Vũ Việt</t>
  </si>
  <si>
    <t xml:space="preserve">Nguyễn Bá Hoàng</t>
  </si>
  <si>
    <t xml:space="preserve">Gia</t>
  </si>
  <si>
    <t xml:space="preserve">Đinh Thị</t>
  </si>
  <si>
    <t xml:space="preserve">Nguyễn Vũ Nhật</t>
  </si>
  <si>
    <t xml:space="preserve">Hạ</t>
  </si>
  <si>
    <t xml:space="preserve">Trần Thị Hồng</t>
  </si>
  <si>
    <t xml:space="preserve">Hạnh</t>
  </si>
  <si>
    <t xml:space="preserve">Nguyễn Thị Mỹ</t>
  </si>
  <si>
    <t xml:space="preserve">Hảo</t>
  </si>
  <si>
    <t xml:space="preserve">Trần Thị Mỹ</t>
  </si>
  <si>
    <t xml:space="preserve">Trần Trung</t>
  </si>
  <si>
    <t xml:space="preserve">Hậu</t>
  </si>
  <si>
    <t xml:space="preserve">Đặng Thị Thu</t>
  </si>
  <si>
    <t xml:space="preserve">Hiền</t>
  </si>
  <si>
    <t xml:space="preserve">Ngô Trọng</t>
  </si>
  <si>
    <t xml:space="preserve">Bùi Trung</t>
  </si>
  <si>
    <t xml:space="preserve">Phạm Thế</t>
  </si>
  <si>
    <t xml:space="preserve">Đỗ Xuân</t>
  </si>
  <si>
    <t xml:space="preserve">Phan Ngọc</t>
  </si>
  <si>
    <t xml:space="preserve">Hổ</t>
  </si>
  <si>
    <t xml:space="preserve">Phan Xuân</t>
  </si>
  <si>
    <t xml:space="preserve">Dương Võ</t>
  </si>
  <si>
    <t xml:space="preserve">Nguyễn Thiên</t>
  </si>
  <si>
    <t xml:space="preserve">Hương</t>
  </si>
  <si>
    <t xml:space="preserve">Trần Lê</t>
  </si>
  <si>
    <t xml:space="preserve">Nguyễn Quang</t>
  </si>
  <si>
    <t xml:space="preserve">Lê Hoàng</t>
  </si>
  <si>
    <t xml:space="preserve">Lê Văn</t>
  </si>
  <si>
    <t xml:space="preserve">Nguyễn Trần</t>
  </si>
  <si>
    <t xml:space="preserve">Khang</t>
  </si>
  <si>
    <t xml:space="preserve">Ngô Quốc</t>
  </si>
  <si>
    <t xml:space="preserve">Khanh</t>
  </si>
  <si>
    <t xml:space="preserve">Nguyễn Phước</t>
  </si>
  <si>
    <t xml:space="preserve">Kồng</t>
  </si>
  <si>
    <t xml:space="preserve">Nguyễn Thị Thùy</t>
  </si>
  <si>
    <t xml:space="preserve">Phạm Công</t>
  </si>
  <si>
    <t xml:space="preserve">Đường Đỗ Hồng</t>
  </si>
  <si>
    <t xml:space="preserve">Trần Gia</t>
  </si>
  <si>
    <t xml:space="preserve">501/1</t>
  </si>
  <si>
    <t xml:space="preserve">Nguyễn Thành</t>
  </si>
  <si>
    <t xml:space="preserve">Nam</t>
  </si>
  <si>
    <t xml:space="preserve">Ngô Đình</t>
  </si>
  <si>
    <t xml:space="preserve">Vũ Hải</t>
  </si>
  <si>
    <t xml:space="preserve">Vũ Cao</t>
  </si>
  <si>
    <t xml:space="preserve">Trương Đình</t>
  </si>
  <si>
    <t xml:space="preserve">Nhật</t>
  </si>
  <si>
    <t xml:space="preserve">Phan Hiếu</t>
  </si>
  <si>
    <t xml:space="preserve">Nhi</t>
  </si>
  <si>
    <t xml:space="preserve">Dương Thị</t>
  </si>
  <si>
    <t xml:space="preserve">Oanh</t>
  </si>
  <si>
    <t xml:space="preserve">Nguyễn Văn</t>
  </si>
  <si>
    <t xml:space="preserve">Phát</t>
  </si>
  <si>
    <t xml:space="preserve">Lê Duy</t>
  </si>
  <si>
    <t xml:space="preserve">Cao Thanh</t>
  </si>
  <si>
    <t xml:space="preserve">Quốc</t>
  </si>
  <si>
    <t xml:space="preserve">Nguyễn Tuấn</t>
  </si>
  <si>
    <t xml:space="preserve">Thành</t>
  </si>
  <si>
    <t xml:space="preserve">Phạm Thị Thanh</t>
  </si>
  <si>
    <t xml:space="preserve">Hà Quang</t>
  </si>
  <si>
    <t xml:space="preserve">Nguyễn Tú</t>
  </si>
  <si>
    <t xml:space="preserve">Trinh</t>
  </si>
  <si>
    <t xml:space="preserve">Đặng Trọng</t>
  </si>
  <si>
    <t xml:space="preserve">Tuấn</t>
  </si>
  <si>
    <t xml:space="preserve">Phạm Thị Ánh</t>
  </si>
  <si>
    <t xml:space="preserve">Nguyễn Thị Cẩm</t>
  </si>
  <si>
    <t xml:space="preserve">Trần Thanh</t>
  </si>
  <si>
    <t xml:space="preserve">IMD 352 G</t>
  </si>
  <si>
    <t xml:space="preserve">Nguyễn Viết Quốc</t>
  </si>
  <si>
    <t xml:space="preserve">Võ Văn</t>
  </si>
  <si>
    <t xml:space="preserve">Cẩm</t>
  </si>
  <si>
    <t xml:space="preserve">501/2</t>
  </si>
  <si>
    <t xml:space="preserve">Phạm Thị Khánh</t>
  </si>
  <si>
    <t xml:space="preserve">Chi</t>
  </si>
  <si>
    <t xml:space="preserve">Nguyễn Thị Anh</t>
  </si>
  <si>
    <t xml:space="preserve">Đào</t>
  </si>
  <si>
    <t xml:space="preserve">Diễm</t>
  </si>
  <si>
    <t xml:space="preserve">Phạm Thị Mỹ</t>
  </si>
  <si>
    <t xml:space="preserve">Huỳnh Ngân</t>
  </si>
  <si>
    <t xml:space="preserve">Lê Hoàng Minh</t>
  </si>
  <si>
    <t xml:space="preserve">Nguyễn Minh</t>
  </si>
  <si>
    <t xml:space="preserve">Lê Thị Kim</t>
  </si>
  <si>
    <t xml:space="preserve">Huệ</t>
  </si>
  <si>
    <t xml:space="preserve">Nguyễn Quốc</t>
  </si>
  <si>
    <t xml:space="preserve">Huỳnh Đoàn Thu</t>
  </si>
  <si>
    <t xml:space="preserve">Nguyễn Xuân</t>
  </si>
  <si>
    <t xml:space="preserve">Kha</t>
  </si>
  <si>
    <t xml:space="preserve">Nguyễn </t>
  </si>
  <si>
    <t xml:space="preserve">Nguyễn Lê Đăng</t>
  </si>
  <si>
    <t xml:space="preserve">Nguyễn Thị Kim</t>
  </si>
  <si>
    <t xml:space="preserve">Lưu</t>
  </si>
  <si>
    <t xml:space="preserve">Huỳnh Thị</t>
  </si>
  <si>
    <t xml:space="preserve">Luyến</t>
  </si>
  <si>
    <t xml:space="preserve">Trần Bảo</t>
  </si>
  <si>
    <t xml:space="preserve">Trương Trung</t>
  </si>
  <si>
    <t xml:space="preserve">Nghĩa</t>
  </si>
  <si>
    <t xml:space="preserve">Lê Hà Hữu</t>
  </si>
  <si>
    <t xml:space="preserve">Trần Quang</t>
  </si>
  <si>
    <t xml:space="preserve">Nguyễn Thị Yến</t>
  </si>
  <si>
    <t xml:space="preserve">Phi</t>
  </si>
  <si>
    <t xml:space="preserve">Nguyễn Gia</t>
  </si>
  <si>
    <t xml:space="preserve">Phú</t>
  </si>
  <si>
    <t xml:space="preserve">501/3</t>
  </si>
  <si>
    <t xml:space="preserve">Trần Vĩnh</t>
  </si>
  <si>
    <t xml:space="preserve">Đặng Hữu</t>
  </si>
  <si>
    <t xml:space="preserve">Sơn</t>
  </si>
  <si>
    <t xml:space="preserve">Nguyễn Trường</t>
  </si>
  <si>
    <t xml:space="preserve">Huỳnh Nguyễn Nhật</t>
  </si>
  <si>
    <t xml:space="preserve">Tâm</t>
  </si>
  <si>
    <t xml:space="preserve">Vy Vũ Thành</t>
  </si>
  <si>
    <t xml:space="preserve">Lê Thị Phương</t>
  </si>
  <si>
    <t xml:space="preserve">Đỗ Thị</t>
  </si>
  <si>
    <t xml:space="preserve">Trần Duy</t>
  </si>
  <si>
    <t xml:space="preserve">Nguyễn Mậu</t>
  </si>
  <si>
    <t xml:space="preserve">Thưởng</t>
  </si>
  <si>
    <t xml:space="preserve">Tiến</t>
  </si>
  <si>
    <t xml:space="preserve">Huỳnh Song</t>
  </si>
  <si>
    <t xml:space="preserve">Đoàn Ngọc</t>
  </si>
  <si>
    <t xml:space="preserve">Tô Thị Thùy</t>
  </si>
  <si>
    <t xml:space="preserve">Quách Thị Bích</t>
  </si>
  <si>
    <t xml:space="preserve">Trần Minh</t>
  </si>
  <si>
    <t xml:space="preserve">Tô Thành</t>
  </si>
  <si>
    <t xml:space="preserve">Trung</t>
  </si>
  <si>
    <t xml:space="preserve">Lê Đại</t>
  </si>
  <si>
    <t xml:space="preserve">Đoàn Anh</t>
  </si>
  <si>
    <t xml:space="preserve">Lê Xuân</t>
  </si>
  <si>
    <t xml:space="preserve">Tùng</t>
  </si>
  <si>
    <t xml:space="preserve">Lê Hồng</t>
  </si>
  <si>
    <t xml:space="preserve">Hoàng Thị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271" colorId="64" zoomScale="100" zoomScaleNormal="100" zoomScalePageLayoutView="100" workbookViewId="0">
      <selection pane="topLeft" activeCell="O295" activeCellId="0" sqref="O29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872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538813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0894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0830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38722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38691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8852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538649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38814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8756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38690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38720</v>
      </c>
      <c r="D20" s="30" t="s">
        <v>45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1534995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716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38591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634</v>
      </c>
      <c r="D24" s="30" t="s">
        <v>52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8684</v>
      </c>
      <c r="D25" s="30" t="s">
        <v>53</v>
      </c>
      <c r="E25" s="31" t="s">
        <v>51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38764</v>
      </c>
      <c r="D26" s="30" t="s">
        <v>54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38790</v>
      </c>
      <c r="D27" s="30" t="s">
        <v>56</v>
      </c>
      <c r="E27" s="31" t="s">
        <v>55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538789</v>
      </c>
      <c r="D28" s="30" t="s">
        <v>57</v>
      </c>
      <c r="E28" s="31" t="s">
        <v>58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538618</v>
      </c>
      <c r="D29" s="30" t="s">
        <v>59</v>
      </c>
      <c r="E29" s="31" t="s">
        <v>60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643</v>
      </c>
      <c r="D30" s="30" t="s">
        <v>61</v>
      </c>
      <c r="E30" s="31" t="s">
        <v>62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3909</v>
      </c>
      <c r="D31" s="30" t="s">
        <v>63</v>
      </c>
      <c r="E31" s="31" t="s">
        <v>64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2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320538623</v>
      </c>
      <c r="D40" s="30" t="s">
        <v>67</v>
      </c>
      <c r="E40" s="31" t="s">
        <v>68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320538638</v>
      </c>
      <c r="D41" s="30" t="s">
        <v>69</v>
      </c>
      <c r="E41" s="31" t="s">
        <v>70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320538680</v>
      </c>
      <c r="D42" s="30" t="s">
        <v>71</v>
      </c>
      <c r="E42" s="31" t="s">
        <v>70</v>
      </c>
      <c r="F42" s="32" t="s">
        <v>23</v>
      </c>
      <c r="G42" s="32" t="s">
        <v>24</v>
      </c>
      <c r="H42" s="32"/>
      <c r="I42" s="32"/>
      <c r="J42" s="32"/>
      <c r="K42" s="32"/>
      <c r="L42" s="33" t="s">
        <v>72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320538604</v>
      </c>
      <c r="D43" s="30" t="s">
        <v>73</v>
      </c>
      <c r="E43" s="31" t="s">
        <v>74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320530638</v>
      </c>
      <c r="D44" s="30" t="s">
        <v>75</v>
      </c>
      <c r="E44" s="31" t="s">
        <v>76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320538658</v>
      </c>
      <c r="D45" s="30" t="s">
        <v>77</v>
      </c>
      <c r="E45" s="31" t="s">
        <v>78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320538855</v>
      </c>
      <c r="D46" s="30" t="s">
        <v>79</v>
      </c>
      <c r="E46" s="31" t="s">
        <v>78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320538730</v>
      </c>
      <c r="D47" s="30" t="s">
        <v>80</v>
      </c>
      <c r="E47" s="31" t="s">
        <v>81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320538725</v>
      </c>
      <c r="D48" s="30" t="s">
        <v>82</v>
      </c>
      <c r="E48" s="31" t="s">
        <v>83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321538610</v>
      </c>
      <c r="D49" s="30" t="s">
        <v>84</v>
      </c>
      <c r="E49" s="31" t="s">
        <v>85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320533913</v>
      </c>
      <c r="D50" s="30" t="s">
        <v>86</v>
      </c>
      <c r="E50" s="31" t="s">
        <v>87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320533916</v>
      </c>
      <c r="D51" s="30" t="s">
        <v>88</v>
      </c>
      <c r="E51" s="31" t="s">
        <v>87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320531816</v>
      </c>
      <c r="D52" s="30" t="s">
        <v>89</v>
      </c>
      <c r="E52" s="31" t="s">
        <v>90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320534751</v>
      </c>
      <c r="D53" s="30" t="s">
        <v>91</v>
      </c>
      <c r="E53" s="31" t="s">
        <v>92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320538837</v>
      </c>
      <c r="D54" s="30" t="s">
        <v>93</v>
      </c>
      <c r="E54" s="31" t="s">
        <v>92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320538861</v>
      </c>
      <c r="D55" s="30" t="s">
        <v>94</v>
      </c>
      <c r="E55" s="31" t="s">
        <v>92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320533921</v>
      </c>
      <c r="D56" s="30" t="s">
        <v>95</v>
      </c>
      <c r="E56" s="31" t="s">
        <v>96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320538584</v>
      </c>
      <c r="D57" s="30" t="s">
        <v>97</v>
      </c>
      <c r="E57" s="31" t="s">
        <v>96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321531361</v>
      </c>
      <c r="D58" s="30" t="s">
        <v>98</v>
      </c>
      <c r="E58" s="31" t="s">
        <v>99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321533922</v>
      </c>
      <c r="D59" s="30" t="s">
        <v>100</v>
      </c>
      <c r="E59" s="31" t="s">
        <v>99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320538740</v>
      </c>
      <c r="D60" s="30" t="s">
        <v>101</v>
      </c>
      <c r="E60" s="31" t="s">
        <v>102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320538689</v>
      </c>
      <c r="D61" s="30" t="s">
        <v>103</v>
      </c>
      <c r="E61" s="31" t="s">
        <v>104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320538858</v>
      </c>
      <c r="D62" s="30" t="s">
        <v>105</v>
      </c>
      <c r="E62" s="31" t="s">
        <v>106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203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320538835</v>
      </c>
      <c r="D71" s="30" t="s">
        <v>107</v>
      </c>
      <c r="E71" s="31" t="s">
        <v>108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321534749</v>
      </c>
      <c r="D72" s="30" t="s">
        <v>109</v>
      </c>
      <c r="E72" s="31" t="s">
        <v>110</v>
      </c>
      <c r="F72" s="32" t="s">
        <v>111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320535040</v>
      </c>
      <c r="D73" s="30" t="s">
        <v>112</v>
      </c>
      <c r="E73" s="31" t="s">
        <v>26</v>
      </c>
      <c r="F73" s="32" t="s">
        <v>111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320538676</v>
      </c>
      <c r="D74" s="30" t="s">
        <v>50</v>
      </c>
      <c r="E74" s="31" t="s">
        <v>26</v>
      </c>
      <c r="F74" s="32" t="s">
        <v>111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320538748</v>
      </c>
      <c r="D75" s="30" t="s">
        <v>113</v>
      </c>
      <c r="E75" s="31" t="s">
        <v>26</v>
      </c>
      <c r="F75" s="32" t="s">
        <v>111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321533898</v>
      </c>
      <c r="D76" s="30" t="s">
        <v>114</v>
      </c>
      <c r="E76" s="31" t="s">
        <v>26</v>
      </c>
      <c r="F76" s="32" t="s">
        <v>111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321533899</v>
      </c>
      <c r="D77" s="30" t="s">
        <v>115</v>
      </c>
      <c r="E77" s="31" t="s">
        <v>28</v>
      </c>
      <c r="F77" s="32" t="s">
        <v>111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321538795</v>
      </c>
      <c r="D78" s="30" t="s">
        <v>116</v>
      </c>
      <c r="E78" s="31" t="s">
        <v>117</v>
      </c>
      <c r="F78" s="32" t="s">
        <v>111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321539702</v>
      </c>
      <c r="D79" s="30" t="s">
        <v>118</v>
      </c>
      <c r="E79" s="31" t="s">
        <v>119</v>
      </c>
      <c r="F79" s="32" t="s">
        <v>111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320538703</v>
      </c>
      <c r="D80" s="30" t="s">
        <v>120</v>
      </c>
      <c r="E80" s="31" t="s">
        <v>121</v>
      </c>
      <c r="F80" s="32" t="s">
        <v>111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320533901</v>
      </c>
      <c r="D81" s="30" t="s">
        <v>122</v>
      </c>
      <c r="E81" s="31" t="s">
        <v>123</v>
      </c>
      <c r="F81" s="32" t="s">
        <v>111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320538683</v>
      </c>
      <c r="D82" s="30" t="s">
        <v>124</v>
      </c>
      <c r="E82" s="31" t="s">
        <v>123</v>
      </c>
      <c r="F82" s="32" t="s">
        <v>111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320538674</v>
      </c>
      <c r="D83" s="30" t="s">
        <v>125</v>
      </c>
      <c r="E83" s="31" t="s">
        <v>126</v>
      </c>
      <c r="F83" s="32" t="s">
        <v>111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321538600</v>
      </c>
      <c r="D84" s="30" t="s">
        <v>127</v>
      </c>
      <c r="E84" s="31" t="s">
        <v>126</v>
      </c>
      <c r="F84" s="32" t="s">
        <v>111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321538671</v>
      </c>
      <c r="D85" s="30" t="s">
        <v>128</v>
      </c>
      <c r="E85" s="31" t="s">
        <v>129</v>
      </c>
      <c r="F85" s="32" t="s">
        <v>111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320538742</v>
      </c>
      <c r="D86" s="30" t="s">
        <v>130</v>
      </c>
      <c r="E86" s="31" t="s">
        <v>131</v>
      </c>
      <c r="F86" s="32" t="s">
        <v>111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321538774</v>
      </c>
      <c r="D87" s="30" t="s">
        <v>132</v>
      </c>
      <c r="E87" s="31" t="s">
        <v>133</v>
      </c>
      <c r="F87" s="32" t="s">
        <v>111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321539655</v>
      </c>
      <c r="D88" s="30" t="s">
        <v>134</v>
      </c>
      <c r="E88" s="31" t="s">
        <v>135</v>
      </c>
      <c r="F88" s="32" t="s">
        <v>111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321534996</v>
      </c>
      <c r="D89" s="30" t="s">
        <v>136</v>
      </c>
      <c r="E89" s="31" t="s">
        <v>49</v>
      </c>
      <c r="F89" s="32" t="s">
        <v>111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321534997</v>
      </c>
      <c r="D90" s="30" t="s">
        <v>137</v>
      </c>
      <c r="E90" s="31" t="s">
        <v>49</v>
      </c>
      <c r="F90" s="32" t="s">
        <v>111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321538721</v>
      </c>
      <c r="D91" s="30" t="s">
        <v>138</v>
      </c>
      <c r="E91" s="31" t="s">
        <v>139</v>
      </c>
      <c r="F91" s="32" t="s">
        <v>111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321538784</v>
      </c>
      <c r="D92" s="30" t="s">
        <v>140</v>
      </c>
      <c r="E92" s="31" t="s">
        <v>139</v>
      </c>
      <c r="F92" s="32" t="s">
        <v>111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3205310992</v>
      </c>
      <c r="D93" s="30" t="s">
        <v>141</v>
      </c>
      <c r="E93" s="31" t="s">
        <v>62</v>
      </c>
      <c r="F93" s="32" t="s">
        <v>111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204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320533906</v>
      </c>
      <c r="D102" s="30" t="s">
        <v>142</v>
      </c>
      <c r="E102" s="31" t="s">
        <v>62</v>
      </c>
      <c r="F102" s="32" t="s">
        <v>111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320538859</v>
      </c>
      <c r="D103" s="30" t="s">
        <v>143</v>
      </c>
      <c r="E103" s="31" t="s">
        <v>62</v>
      </c>
      <c r="F103" s="32" t="s">
        <v>111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321538724</v>
      </c>
      <c r="D104" s="30" t="s">
        <v>144</v>
      </c>
      <c r="E104" s="31" t="s">
        <v>145</v>
      </c>
      <c r="F104" s="32" t="s">
        <v>111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320533907</v>
      </c>
      <c r="D105" s="30" t="s">
        <v>146</v>
      </c>
      <c r="E105" s="31" t="s">
        <v>147</v>
      </c>
      <c r="F105" s="32" t="s">
        <v>111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320533908</v>
      </c>
      <c r="D106" s="30" t="s">
        <v>148</v>
      </c>
      <c r="E106" s="31" t="s">
        <v>149</v>
      </c>
      <c r="F106" s="32" t="s">
        <v>111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321538708</v>
      </c>
      <c r="D107" s="30" t="s">
        <v>150</v>
      </c>
      <c r="E107" s="31" t="s">
        <v>64</v>
      </c>
      <c r="F107" s="32" t="s">
        <v>111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320538834</v>
      </c>
      <c r="D108" s="30" t="s">
        <v>151</v>
      </c>
      <c r="E108" s="31" t="s">
        <v>152</v>
      </c>
      <c r="F108" s="32" t="s">
        <v>111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3205311150</v>
      </c>
      <c r="D109" s="30" t="s">
        <v>153</v>
      </c>
      <c r="E109" s="31" t="s">
        <v>70</v>
      </c>
      <c r="F109" s="32" t="s">
        <v>111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320535036</v>
      </c>
      <c r="D110" s="30" t="s">
        <v>154</v>
      </c>
      <c r="E110" s="31" t="s">
        <v>70</v>
      </c>
      <c r="F110" s="32" t="s">
        <v>111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320538702</v>
      </c>
      <c r="D111" s="30" t="s">
        <v>155</v>
      </c>
      <c r="E111" s="31" t="s">
        <v>70</v>
      </c>
      <c r="F111" s="32" t="s">
        <v>111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321531628</v>
      </c>
      <c r="D112" s="30" t="s">
        <v>156</v>
      </c>
      <c r="E112" s="31" t="s">
        <v>74</v>
      </c>
      <c r="F112" s="32" t="s">
        <v>111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321538746</v>
      </c>
      <c r="D113" s="30" t="s">
        <v>157</v>
      </c>
      <c r="E113" s="31" t="s">
        <v>74</v>
      </c>
      <c r="F113" s="32" t="s">
        <v>111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320538693</v>
      </c>
      <c r="D114" s="30" t="s">
        <v>158</v>
      </c>
      <c r="E114" s="31" t="s">
        <v>159</v>
      </c>
      <c r="F114" s="32" t="s">
        <v>111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321538780</v>
      </c>
      <c r="D115" s="30" t="s">
        <v>160</v>
      </c>
      <c r="E115" s="31" t="s">
        <v>161</v>
      </c>
      <c r="F115" s="32" t="s">
        <v>111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321534686</v>
      </c>
      <c r="D116" s="30" t="s">
        <v>162</v>
      </c>
      <c r="E116" s="31" t="s">
        <v>163</v>
      </c>
      <c r="F116" s="32" t="s">
        <v>111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321538739</v>
      </c>
      <c r="D117" s="30" t="s">
        <v>164</v>
      </c>
      <c r="E117" s="31" t="s">
        <v>163</v>
      </c>
      <c r="F117" s="32" t="s">
        <v>111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220532341</v>
      </c>
      <c r="D118" s="30" t="s">
        <v>165</v>
      </c>
      <c r="E118" s="31" t="s">
        <v>78</v>
      </c>
      <c r="F118" s="32" t="s">
        <v>111</v>
      </c>
      <c r="G118" s="32" t="s">
        <v>16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320538759</v>
      </c>
      <c r="D119" s="30" t="s">
        <v>167</v>
      </c>
      <c r="E119" s="31" t="s">
        <v>168</v>
      </c>
      <c r="F119" s="32" t="s">
        <v>111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320530527</v>
      </c>
      <c r="D120" s="30" t="s">
        <v>146</v>
      </c>
      <c r="E120" s="31" t="s">
        <v>87</v>
      </c>
      <c r="F120" s="32" t="s">
        <v>111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320533917</v>
      </c>
      <c r="D121" s="30" t="s">
        <v>169</v>
      </c>
      <c r="E121" s="31" t="s">
        <v>90</v>
      </c>
      <c r="F121" s="32" t="s">
        <v>111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321538688</v>
      </c>
      <c r="D122" s="30" t="s">
        <v>27</v>
      </c>
      <c r="E122" s="31" t="s">
        <v>170</v>
      </c>
      <c r="F122" s="32" t="s">
        <v>111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320538655</v>
      </c>
      <c r="D123" s="30" t="s">
        <v>171</v>
      </c>
      <c r="E123" s="31" t="s">
        <v>92</v>
      </c>
      <c r="F123" s="32" t="s">
        <v>111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321534999</v>
      </c>
      <c r="D124" s="30" t="s">
        <v>172</v>
      </c>
      <c r="E124" s="31" t="s">
        <v>173</v>
      </c>
      <c r="F124" s="32" t="s">
        <v>111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205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320538667</v>
      </c>
      <c r="D133" s="30" t="s">
        <v>174</v>
      </c>
      <c r="E133" s="31" t="s">
        <v>175</v>
      </c>
      <c r="F133" s="32" t="s">
        <v>111</v>
      </c>
      <c r="G133" s="32" t="s">
        <v>24</v>
      </c>
      <c r="H133" s="32"/>
      <c r="I133" s="32"/>
      <c r="J133" s="32"/>
      <c r="K133" s="32"/>
      <c r="L133" s="33" t="s">
        <v>72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321538862</v>
      </c>
      <c r="D134" s="30" t="s">
        <v>176</v>
      </c>
      <c r="E134" s="31" t="s">
        <v>177</v>
      </c>
      <c r="F134" s="32" t="s">
        <v>111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320535000</v>
      </c>
      <c r="D135" s="30" t="s">
        <v>52</v>
      </c>
      <c r="E135" s="31" t="s">
        <v>178</v>
      </c>
      <c r="F135" s="32" t="s">
        <v>111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320538752</v>
      </c>
      <c r="D136" s="30" t="s">
        <v>179</v>
      </c>
      <c r="E136" s="31" t="s">
        <v>178</v>
      </c>
      <c r="F136" s="32" t="s">
        <v>111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320538781</v>
      </c>
      <c r="D137" s="30" t="s">
        <v>180</v>
      </c>
      <c r="E137" s="31" t="s">
        <v>178</v>
      </c>
      <c r="F137" s="32" t="s">
        <v>111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320538842</v>
      </c>
      <c r="D138" s="30" t="s">
        <v>181</v>
      </c>
      <c r="E138" s="31" t="s">
        <v>178</v>
      </c>
      <c r="F138" s="32" t="s">
        <v>111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321538664</v>
      </c>
      <c r="D139" s="30" t="s">
        <v>182</v>
      </c>
      <c r="E139" s="31" t="s">
        <v>99</v>
      </c>
      <c r="F139" s="32" t="s">
        <v>111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321538620</v>
      </c>
      <c r="D140" s="30" t="s">
        <v>183</v>
      </c>
      <c r="E140" s="31" t="s">
        <v>184</v>
      </c>
      <c r="F140" s="32" t="s">
        <v>111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321538641</v>
      </c>
      <c r="D141" s="30" t="s">
        <v>185</v>
      </c>
      <c r="E141" s="31" t="s">
        <v>186</v>
      </c>
      <c r="F141" s="32" t="s">
        <v>111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320538696</v>
      </c>
      <c r="D142" s="30" t="s">
        <v>187</v>
      </c>
      <c r="E142" s="31" t="s">
        <v>102</v>
      </c>
      <c r="F142" s="32" t="s">
        <v>111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320538754</v>
      </c>
      <c r="D143" s="30" t="s">
        <v>188</v>
      </c>
      <c r="E143" s="31" t="s">
        <v>189</v>
      </c>
      <c r="F143" s="32" t="s">
        <v>111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321538670</v>
      </c>
      <c r="D144" s="30" t="s">
        <v>190</v>
      </c>
      <c r="E144" s="31" t="s">
        <v>26</v>
      </c>
      <c r="F144" s="32" t="s">
        <v>191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321538776</v>
      </c>
      <c r="D145" s="30" t="s">
        <v>192</v>
      </c>
      <c r="E145" s="31" t="s">
        <v>117</v>
      </c>
      <c r="F145" s="32" t="s">
        <v>191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321538819</v>
      </c>
      <c r="D146" s="30" t="s">
        <v>193</v>
      </c>
      <c r="E146" s="31" t="s">
        <v>194</v>
      </c>
      <c r="F146" s="32" t="s">
        <v>191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321538849</v>
      </c>
      <c r="D147" s="30" t="s">
        <v>195</v>
      </c>
      <c r="E147" s="31" t="s">
        <v>194</v>
      </c>
      <c r="F147" s="32" t="s">
        <v>191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321538761</v>
      </c>
      <c r="D148" s="30" t="s">
        <v>196</v>
      </c>
      <c r="E148" s="31" t="s">
        <v>197</v>
      </c>
      <c r="F148" s="32" t="s">
        <v>191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321538770</v>
      </c>
      <c r="D149" s="30" t="s">
        <v>198</v>
      </c>
      <c r="E149" s="31" t="s">
        <v>34</v>
      </c>
      <c r="F149" s="32" t="s">
        <v>191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320538729</v>
      </c>
      <c r="D150" s="30" t="s">
        <v>52</v>
      </c>
      <c r="E150" s="31" t="s">
        <v>121</v>
      </c>
      <c r="F150" s="32" t="s">
        <v>191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321538685</v>
      </c>
      <c r="D151" s="30" t="s">
        <v>199</v>
      </c>
      <c r="E151" s="31" t="s">
        <v>200</v>
      </c>
      <c r="F151" s="32" t="s">
        <v>191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320538821</v>
      </c>
      <c r="D152" s="30" t="s">
        <v>201</v>
      </c>
      <c r="E152" s="31" t="s">
        <v>123</v>
      </c>
      <c r="F152" s="32" t="s">
        <v>191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320539621</v>
      </c>
      <c r="D153" s="30" t="s">
        <v>202</v>
      </c>
      <c r="E153" s="31" t="s">
        <v>203</v>
      </c>
      <c r="F153" s="32" t="s">
        <v>191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320530875</v>
      </c>
      <c r="D154" s="30" t="s">
        <v>204</v>
      </c>
      <c r="E154" s="31" t="s">
        <v>205</v>
      </c>
      <c r="F154" s="32" t="s">
        <v>191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320534750</v>
      </c>
      <c r="D155" s="30" t="s">
        <v>206</v>
      </c>
      <c r="E155" s="31" t="s">
        <v>207</v>
      </c>
      <c r="F155" s="32" t="s">
        <v>191</v>
      </c>
      <c r="G155" s="32" t="s">
        <v>2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206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320538797</v>
      </c>
      <c r="D164" s="30" t="s">
        <v>208</v>
      </c>
      <c r="E164" s="31" t="s">
        <v>207</v>
      </c>
      <c r="F164" s="32" t="s">
        <v>191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321538630</v>
      </c>
      <c r="D165" s="30" t="s">
        <v>209</v>
      </c>
      <c r="E165" s="31" t="s">
        <v>210</v>
      </c>
      <c r="F165" s="32" t="s">
        <v>191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320538744</v>
      </c>
      <c r="D166" s="30" t="s">
        <v>211</v>
      </c>
      <c r="E166" s="31" t="s">
        <v>212</v>
      </c>
      <c r="F166" s="32" t="s">
        <v>191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321538765</v>
      </c>
      <c r="D167" s="30" t="s">
        <v>213</v>
      </c>
      <c r="E167" s="31" t="s">
        <v>212</v>
      </c>
      <c r="F167" s="32" t="s">
        <v>191</v>
      </c>
      <c r="G167" s="32" t="s">
        <v>24</v>
      </c>
      <c r="H167" s="32"/>
      <c r="I167" s="32"/>
      <c r="J167" s="32"/>
      <c r="K167" s="32"/>
      <c r="L167" s="33" t="s">
        <v>72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321531594</v>
      </c>
      <c r="D168" s="30" t="s">
        <v>214</v>
      </c>
      <c r="E168" s="31" t="s">
        <v>126</v>
      </c>
      <c r="F168" s="32" t="s">
        <v>191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321538668</v>
      </c>
      <c r="D169" s="30" t="s">
        <v>215</v>
      </c>
      <c r="E169" s="31" t="s">
        <v>126</v>
      </c>
      <c r="F169" s="32" t="s">
        <v>191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321538809</v>
      </c>
      <c r="D170" s="30" t="s">
        <v>216</v>
      </c>
      <c r="E170" s="31" t="s">
        <v>126</v>
      </c>
      <c r="F170" s="32" t="s">
        <v>191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321538750</v>
      </c>
      <c r="D171" s="30" t="s">
        <v>217</v>
      </c>
      <c r="E171" s="31" t="s">
        <v>218</v>
      </c>
      <c r="F171" s="32" t="s">
        <v>191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321533904</v>
      </c>
      <c r="D172" s="30" t="s">
        <v>219</v>
      </c>
      <c r="E172" s="31" t="s">
        <v>131</v>
      </c>
      <c r="F172" s="32" t="s">
        <v>191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321538677</v>
      </c>
      <c r="D173" s="30" t="s">
        <v>220</v>
      </c>
      <c r="E173" s="31" t="s">
        <v>133</v>
      </c>
      <c r="F173" s="32" t="s">
        <v>191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321534684</v>
      </c>
      <c r="D174" s="30" t="s">
        <v>63</v>
      </c>
      <c r="E174" s="31" t="s">
        <v>135</v>
      </c>
      <c r="F174" s="32" t="s">
        <v>191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320538768</v>
      </c>
      <c r="D175" s="30" t="s">
        <v>221</v>
      </c>
      <c r="E175" s="31" t="s">
        <v>222</v>
      </c>
      <c r="F175" s="32" t="s">
        <v>191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321538699</v>
      </c>
      <c r="D176" s="30" t="s">
        <v>223</v>
      </c>
      <c r="E176" s="31" t="s">
        <v>49</v>
      </c>
      <c r="F176" s="32" t="s">
        <v>191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321538731</v>
      </c>
      <c r="D177" s="30" t="s">
        <v>224</v>
      </c>
      <c r="E177" s="31" t="s">
        <v>49</v>
      </c>
      <c r="F177" s="32" t="s">
        <v>191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321538832</v>
      </c>
      <c r="D178" s="30" t="s">
        <v>225</v>
      </c>
      <c r="E178" s="31" t="s">
        <v>49</v>
      </c>
      <c r="F178" s="32" t="s">
        <v>191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321538734</v>
      </c>
      <c r="D179" s="30" t="s">
        <v>226</v>
      </c>
      <c r="E179" s="31" t="s">
        <v>55</v>
      </c>
      <c r="F179" s="32" t="s">
        <v>191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321538717</v>
      </c>
      <c r="D180" s="30" t="s">
        <v>227</v>
      </c>
      <c r="E180" s="31" t="s">
        <v>228</v>
      </c>
      <c r="F180" s="32" t="s">
        <v>191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321538637</v>
      </c>
      <c r="D181" s="30" t="s">
        <v>229</v>
      </c>
      <c r="E181" s="31" t="s">
        <v>230</v>
      </c>
      <c r="F181" s="32" t="s">
        <v>191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321538646</v>
      </c>
      <c r="D182" s="30" t="s">
        <v>231</v>
      </c>
      <c r="E182" s="31" t="s">
        <v>232</v>
      </c>
      <c r="F182" s="32" t="s">
        <v>191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320538772</v>
      </c>
      <c r="D183" s="30" t="s">
        <v>233</v>
      </c>
      <c r="E183" s="31" t="s">
        <v>62</v>
      </c>
      <c r="F183" s="32" t="s">
        <v>191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321533910</v>
      </c>
      <c r="D184" s="30" t="s">
        <v>234</v>
      </c>
      <c r="E184" s="31" t="s">
        <v>64</v>
      </c>
      <c r="F184" s="32" t="s">
        <v>191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321538700</v>
      </c>
      <c r="D185" s="30" t="s">
        <v>235</v>
      </c>
      <c r="E185" s="31" t="s">
        <v>64</v>
      </c>
      <c r="F185" s="32" t="s">
        <v>191</v>
      </c>
      <c r="G185" s="32" t="s">
        <v>2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8</v>
      </c>
      <c r="B186" s="29" t="n">
        <v>23</v>
      </c>
      <c r="C186" s="29" t="n">
        <v>2321538705</v>
      </c>
      <c r="D186" s="30" t="s">
        <v>236</v>
      </c>
      <c r="E186" s="31" t="s">
        <v>64</v>
      </c>
      <c r="F186" s="32" t="s">
        <v>191</v>
      </c>
      <c r="G186" s="32" t="s">
        <v>24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7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9</v>
      </c>
      <c r="B195" s="29" t="n">
        <v>1</v>
      </c>
      <c r="C195" s="29" t="n">
        <v>2321531592</v>
      </c>
      <c r="D195" s="30" t="s">
        <v>238</v>
      </c>
      <c r="E195" s="31" t="s">
        <v>239</v>
      </c>
      <c r="F195" s="32" t="s">
        <v>191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0</v>
      </c>
      <c r="B196" s="29" t="n">
        <v>2</v>
      </c>
      <c r="C196" s="29" t="n">
        <v>2321538651</v>
      </c>
      <c r="D196" s="30" t="s">
        <v>240</v>
      </c>
      <c r="E196" s="31" t="s">
        <v>239</v>
      </c>
      <c r="F196" s="32" t="s">
        <v>191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1</v>
      </c>
      <c r="B197" s="29" t="n">
        <v>3</v>
      </c>
      <c r="C197" s="29" t="n">
        <v>2321538654</v>
      </c>
      <c r="D197" s="30" t="s">
        <v>241</v>
      </c>
      <c r="E197" s="31" t="s">
        <v>239</v>
      </c>
      <c r="F197" s="32" t="s">
        <v>191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2</v>
      </c>
      <c r="B198" s="29" t="n">
        <v>4</v>
      </c>
      <c r="C198" s="29" t="n">
        <v>2321538854</v>
      </c>
      <c r="D198" s="30" t="s">
        <v>242</v>
      </c>
      <c r="E198" s="31" t="s">
        <v>74</v>
      </c>
      <c r="F198" s="32" t="s">
        <v>191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3</v>
      </c>
      <c r="B199" s="29" t="n">
        <v>5</v>
      </c>
      <c r="C199" s="29" t="n">
        <v>2321538640</v>
      </c>
      <c r="D199" s="30" t="s">
        <v>243</v>
      </c>
      <c r="E199" s="31" t="s">
        <v>244</v>
      </c>
      <c r="F199" s="32" t="s">
        <v>191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4</v>
      </c>
      <c r="B200" s="29" t="n">
        <v>6</v>
      </c>
      <c r="C200" s="29" t="n">
        <v>2320535038</v>
      </c>
      <c r="D200" s="30" t="s">
        <v>245</v>
      </c>
      <c r="E200" s="31" t="s">
        <v>246</v>
      </c>
      <c r="F200" s="32" t="s">
        <v>191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5</v>
      </c>
      <c r="B201" s="29" t="n">
        <v>7</v>
      </c>
      <c r="C201" s="29" t="n">
        <v>2320538657</v>
      </c>
      <c r="D201" s="30" t="s">
        <v>247</v>
      </c>
      <c r="E201" s="31" t="s">
        <v>248</v>
      </c>
      <c r="F201" s="32" t="s">
        <v>191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6</v>
      </c>
      <c r="B202" s="29" t="n">
        <v>8</v>
      </c>
      <c r="C202" s="29" t="n">
        <v>2321538805</v>
      </c>
      <c r="D202" s="30" t="s">
        <v>249</v>
      </c>
      <c r="E202" s="31" t="s">
        <v>250</v>
      </c>
      <c r="F202" s="32" t="s">
        <v>191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7</v>
      </c>
      <c r="B203" s="29" t="n">
        <v>9</v>
      </c>
      <c r="C203" s="29" t="n">
        <v>2321538824</v>
      </c>
      <c r="D203" s="30" t="s">
        <v>251</v>
      </c>
      <c r="E203" s="31" t="s">
        <v>78</v>
      </c>
      <c r="F203" s="32" t="s">
        <v>191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8</v>
      </c>
      <c r="B204" s="29" t="n">
        <v>10</v>
      </c>
      <c r="C204" s="29" t="n">
        <v>2321531542</v>
      </c>
      <c r="D204" s="30" t="s">
        <v>252</v>
      </c>
      <c r="E204" s="31" t="s">
        <v>253</v>
      </c>
      <c r="F204" s="32" t="s">
        <v>191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9</v>
      </c>
      <c r="B205" s="29" t="n">
        <v>11</v>
      </c>
      <c r="C205" s="29" t="n">
        <v>2321538791</v>
      </c>
      <c r="D205" s="30" t="s">
        <v>254</v>
      </c>
      <c r="E205" s="31" t="s">
        <v>255</v>
      </c>
      <c r="F205" s="32" t="s">
        <v>191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0</v>
      </c>
      <c r="B206" s="29" t="n">
        <v>12</v>
      </c>
      <c r="C206" s="29" t="n">
        <v>2320533914</v>
      </c>
      <c r="D206" s="30" t="s">
        <v>256</v>
      </c>
      <c r="E206" s="31" t="s">
        <v>87</v>
      </c>
      <c r="F206" s="32" t="s">
        <v>191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1</v>
      </c>
      <c r="B207" s="29" t="n">
        <v>13</v>
      </c>
      <c r="C207" s="29" t="n">
        <v>2321533918</v>
      </c>
      <c r="D207" s="30" t="s">
        <v>190</v>
      </c>
      <c r="E207" s="31" t="s">
        <v>170</v>
      </c>
      <c r="F207" s="32" t="s">
        <v>191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2</v>
      </c>
      <c r="B208" s="29" t="n">
        <v>14</v>
      </c>
      <c r="C208" s="29" t="n">
        <v>2321538718</v>
      </c>
      <c r="D208" s="30" t="s">
        <v>257</v>
      </c>
      <c r="E208" s="31" t="s">
        <v>177</v>
      </c>
      <c r="F208" s="32" t="s">
        <v>191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3</v>
      </c>
      <c r="B209" s="29" t="n">
        <v>15</v>
      </c>
      <c r="C209" s="29" t="n">
        <v>2320538816</v>
      </c>
      <c r="D209" s="30" t="s">
        <v>29</v>
      </c>
      <c r="E209" s="31" t="s">
        <v>178</v>
      </c>
      <c r="F209" s="32" t="s">
        <v>191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4</v>
      </c>
      <c r="B210" s="29" t="n">
        <v>16</v>
      </c>
      <c r="C210" s="29" t="n">
        <v>2320530800</v>
      </c>
      <c r="D210" s="30" t="s">
        <v>258</v>
      </c>
      <c r="E210" s="31" t="s">
        <v>259</v>
      </c>
      <c r="F210" s="32" t="s">
        <v>191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5</v>
      </c>
      <c r="B211" s="29" t="n">
        <v>17</v>
      </c>
      <c r="C211" s="29" t="n">
        <v>2221532398</v>
      </c>
      <c r="D211" s="30" t="s">
        <v>260</v>
      </c>
      <c r="E211" s="31" t="s">
        <v>261</v>
      </c>
      <c r="F211" s="32" t="s">
        <v>191</v>
      </c>
      <c r="G211" s="32" t="s">
        <v>24</v>
      </c>
      <c r="H211" s="32"/>
      <c r="I211" s="32"/>
      <c r="J211" s="32"/>
      <c r="K211" s="32"/>
      <c r="L211" s="33" t="s">
        <v>72</v>
      </c>
    </row>
    <row r="212" s="3" customFormat="true" ht="18.75" hidden="false" customHeight="true" outlineLevel="0" collapsed="false">
      <c r="A212" s="7" t="n">
        <v>156</v>
      </c>
      <c r="B212" s="29" t="n">
        <v>18</v>
      </c>
      <c r="C212" s="29" t="n">
        <v>2220512682</v>
      </c>
      <c r="D212" s="30" t="s">
        <v>262</v>
      </c>
      <c r="E212" s="31" t="s">
        <v>102</v>
      </c>
      <c r="F212" s="32" t="s">
        <v>191</v>
      </c>
      <c r="G212" s="32" t="s">
        <v>166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7</v>
      </c>
      <c r="B213" s="29" t="n">
        <v>19</v>
      </c>
      <c r="C213" s="29" t="n">
        <v>2320539711</v>
      </c>
      <c r="D213" s="30" t="s">
        <v>263</v>
      </c>
      <c r="E213" s="31" t="s">
        <v>104</v>
      </c>
      <c r="F213" s="32" t="s">
        <v>191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8</v>
      </c>
      <c r="B214" s="29" t="n">
        <v>20</v>
      </c>
      <c r="C214" s="29" t="n">
        <v>23205310981</v>
      </c>
      <c r="D214" s="30" t="s">
        <v>264</v>
      </c>
      <c r="E214" s="31" t="s">
        <v>110</v>
      </c>
      <c r="F214" s="32" t="s">
        <v>265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9</v>
      </c>
      <c r="B215" s="29" t="n">
        <v>21</v>
      </c>
      <c r="C215" s="29" t="n">
        <v>23215310611</v>
      </c>
      <c r="D215" s="30" t="s">
        <v>266</v>
      </c>
      <c r="E215" s="31" t="s">
        <v>28</v>
      </c>
      <c r="F215" s="32" t="s">
        <v>265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0</v>
      </c>
      <c r="B216" s="29" t="n">
        <v>22</v>
      </c>
      <c r="C216" s="29" t="n">
        <v>23215310186</v>
      </c>
      <c r="D216" s="30" t="s">
        <v>267</v>
      </c>
      <c r="E216" s="31" t="s">
        <v>268</v>
      </c>
      <c r="F216" s="32" t="s">
        <v>265</v>
      </c>
      <c r="G216" s="32" t="s">
        <v>2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9</v>
      </c>
      <c r="H223" s="35" t="s">
        <v>66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61</v>
      </c>
      <c r="B226" s="29" t="n">
        <v>1</v>
      </c>
      <c r="C226" s="29" t="n">
        <v>23205310976</v>
      </c>
      <c r="D226" s="30" t="s">
        <v>270</v>
      </c>
      <c r="E226" s="31" t="s">
        <v>271</v>
      </c>
      <c r="F226" s="32" t="s">
        <v>265</v>
      </c>
      <c r="G226" s="32" t="s">
        <v>2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2</v>
      </c>
      <c r="B227" s="29" t="n">
        <v>2</v>
      </c>
      <c r="C227" s="29" t="n">
        <v>2320530737</v>
      </c>
      <c r="D227" s="30" t="s">
        <v>272</v>
      </c>
      <c r="E227" s="31" t="s">
        <v>273</v>
      </c>
      <c r="F227" s="32" t="s">
        <v>265</v>
      </c>
      <c r="G227" s="32" t="s">
        <v>2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3</v>
      </c>
      <c r="B228" s="29" t="n">
        <v>3</v>
      </c>
      <c r="C228" s="29" t="n">
        <v>2320530611</v>
      </c>
      <c r="D228" s="30" t="s">
        <v>41</v>
      </c>
      <c r="E228" s="31" t="s">
        <v>274</v>
      </c>
      <c r="F228" s="32" t="s">
        <v>265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4</v>
      </c>
      <c r="B229" s="29" t="n">
        <v>4</v>
      </c>
      <c r="C229" s="29" t="n">
        <v>2320531385</v>
      </c>
      <c r="D229" s="30" t="s">
        <v>275</v>
      </c>
      <c r="E229" s="31" t="s">
        <v>121</v>
      </c>
      <c r="F229" s="32" t="s">
        <v>265</v>
      </c>
      <c r="G229" s="32" t="s">
        <v>2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5</v>
      </c>
      <c r="B230" s="29" t="n">
        <v>5</v>
      </c>
      <c r="C230" s="29" t="n">
        <v>23205310645</v>
      </c>
      <c r="D230" s="30" t="s">
        <v>276</v>
      </c>
      <c r="E230" s="31" t="s">
        <v>38</v>
      </c>
      <c r="F230" s="32" t="s">
        <v>265</v>
      </c>
      <c r="G230" s="32" t="s">
        <v>2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6</v>
      </c>
      <c r="B231" s="29" t="n">
        <v>6</v>
      </c>
      <c r="C231" s="29" t="n">
        <v>2321533903</v>
      </c>
      <c r="D231" s="30" t="s">
        <v>277</v>
      </c>
      <c r="E231" s="31" t="s">
        <v>126</v>
      </c>
      <c r="F231" s="32" t="s">
        <v>265</v>
      </c>
      <c r="G231" s="32" t="s">
        <v>2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7</v>
      </c>
      <c r="B232" s="29" t="n">
        <v>7</v>
      </c>
      <c r="C232" s="29" t="n">
        <v>2321531241</v>
      </c>
      <c r="D232" s="30" t="s">
        <v>278</v>
      </c>
      <c r="E232" s="31" t="s">
        <v>44</v>
      </c>
      <c r="F232" s="32" t="s">
        <v>265</v>
      </c>
      <c r="G232" s="32" t="s">
        <v>2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8</v>
      </c>
      <c r="B233" s="29" t="n">
        <v>8</v>
      </c>
      <c r="C233" s="29" t="n">
        <v>2320531375</v>
      </c>
      <c r="D233" s="30" t="s">
        <v>279</v>
      </c>
      <c r="E233" s="31" t="s">
        <v>280</v>
      </c>
      <c r="F233" s="32" t="s">
        <v>265</v>
      </c>
      <c r="G233" s="32" t="s">
        <v>24</v>
      </c>
      <c r="H233" s="32"/>
      <c r="I233" s="32"/>
      <c r="J233" s="32"/>
      <c r="K233" s="32"/>
      <c r="L233" s="33" t="s">
        <v>72</v>
      </c>
    </row>
    <row r="234" s="3" customFormat="true" ht="18.75" hidden="false" customHeight="true" outlineLevel="0" collapsed="false">
      <c r="A234" s="7" t="n">
        <v>169</v>
      </c>
      <c r="B234" s="29" t="n">
        <v>9</v>
      </c>
      <c r="C234" s="29" t="n">
        <v>23215311730</v>
      </c>
      <c r="D234" s="30" t="s">
        <v>281</v>
      </c>
      <c r="E234" s="31" t="s">
        <v>135</v>
      </c>
      <c r="F234" s="32" t="s">
        <v>265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0</v>
      </c>
      <c r="B235" s="29" t="n">
        <v>10</v>
      </c>
      <c r="C235" s="29" t="n">
        <v>2320530485</v>
      </c>
      <c r="D235" s="30" t="s">
        <v>282</v>
      </c>
      <c r="E235" s="31" t="s">
        <v>222</v>
      </c>
      <c r="F235" s="32" t="s">
        <v>265</v>
      </c>
      <c r="G235" s="32" t="s">
        <v>2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1</v>
      </c>
      <c r="B236" s="29" t="n">
        <v>11</v>
      </c>
      <c r="C236" s="29" t="n">
        <v>2320530732</v>
      </c>
      <c r="D236" s="30" t="s">
        <v>283</v>
      </c>
      <c r="E236" s="31" t="s">
        <v>284</v>
      </c>
      <c r="F236" s="32" t="s">
        <v>265</v>
      </c>
      <c r="G236" s="32" t="s">
        <v>2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2</v>
      </c>
      <c r="B237" s="29" t="n">
        <v>12</v>
      </c>
      <c r="C237" s="29" t="n">
        <v>2321533905</v>
      </c>
      <c r="D237" s="30" t="s">
        <v>285</v>
      </c>
      <c r="E237" s="31" t="s">
        <v>55</v>
      </c>
      <c r="F237" s="32" t="s">
        <v>265</v>
      </c>
      <c r="G237" s="32" t="s">
        <v>2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3</v>
      </c>
      <c r="B238" s="29" t="n">
        <v>13</v>
      </c>
      <c r="C238" s="29" t="n">
        <v>2321531759</v>
      </c>
      <c r="D238" s="30" t="s">
        <v>286</v>
      </c>
      <c r="E238" s="31" t="s">
        <v>139</v>
      </c>
      <c r="F238" s="32" t="s">
        <v>265</v>
      </c>
      <c r="G238" s="32" t="s">
        <v>2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4</v>
      </c>
      <c r="B239" s="29" t="n">
        <v>14</v>
      </c>
      <c r="C239" s="29" t="n">
        <v>23205310152</v>
      </c>
      <c r="D239" s="30" t="s">
        <v>287</v>
      </c>
      <c r="E239" s="31" t="s">
        <v>288</v>
      </c>
      <c r="F239" s="32" t="s">
        <v>265</v>
      </c>
      <c r="G239" s="32" t="s">
        <v>24</v>
      </c>
      <c r="H239" s="32"/>
      <c r="I239" s="32"/>
      <c r="J239" s="32"/>
      <c r="K239" s="32"/>
      <c r="L239" s="33" t="s">
        <v>72</v>
      </c>
    </row>
    <row r="240" s="3" customFormat="true" ht="18.75" hidden="false" customHeight="true" outlineLevel="0" collapsed="false">
      <c r="A240" s="7" t="n">
        <v>175</v>
      </c>
      <c r="B240" s="29" t="n">
        <v>15</v>
      </c>
      <c r="C240" s="29" t="n">
        <v>2320534685</v>
      </c>
      <c r="D240" s="30" t="s">
        <v>289</v>
      </c>
      <c r="E240" s="31" t="s">
        <v>290</v>
      </c>
      <c r="F240" s="32" t="s">
        <v>265</v>
      </c>
      <c r="G240" s="32" t="s">
        <v>2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6</v>
      </c>
      <c r="B241" s="29" t="n">
        <v>16</v>
      </c>
      <c r="C241" s="29" t="n">
        <v>23205310415</v>
      </c>
      <c r="D241" s="30" t="s">
        <v>291</v>
      </c>
      <c r="E241" s="31" t="s">
        <v>152</v>
      </c>
      <c r="F241" s="32" t="s">
        <v>265</v>
      </c>
      <c r="G241" s="32" t="s">
        <v>2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7</v>
      </c>
      <c r="B242" s="29" t="n">
        <v>17</v>
      </c>
      <c r="C242" s="29" t="n">
        <v>23215310982</v>
      </c>
      <c r="D242" s="30" t="s">
        <v>292</v>
      </c>
      <c r="E242" s="31" t="s">
        <v>293</v>
      </c>
      <c r="F242" s="32" t="s">
        <v>265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8</v>
      </c>
      <c r="B243" s="29" t="n">
        <v>18</v>
      </c>
      <c r="C243" s="29" t="n">
        <v>2321538692</v>
      </c>
      <c r="D243" s="30" t="s">
        <v>294</v>
      </c>
      <c r="E243" s="31" t="s">
        <v>293</v>
      </c>
      <c r="F243" s="32" t="s">
        <v>265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9</v>
      </c>
      <c r="B244" s="29" t="n">
        <v>19</v>
      </c>
      <c r="C244" s="29" t="n">
        <v>23215310414</v>
      </c>
      <c r="D244" s="30" t="s">
        <v>295</v>
      </c>
      <c r="E244" s="31" t="s">
        <v>74</v>
      </c>
      <c r="F244" s="32" t="s">
        <v>265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0</v>
      </c>
      <c r="B245" s="29" t="n">
        <v>20</v>
      </c>
      <c r="C245" s="29" t="n">
        <v>2320531623</v>
      </c>
      <c r="D245" s="30" t="s">
        <v>296</v>
      </c>
      <c r="E245" s="31" t="s">
        <v>246</v>
      </c>
      <c r="F245" s="32" t="s">
        <v>265</v>
      </c>
      <c r="G245" s="32" t="s">
        <v>2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1</v>
      </c>
      <c r="B246" s="29" t="n">
        <v>21</v>
      </c>
      <c r="C246" s="29" t="n">
        <v>2321530349</v>
      </c>
      <c r="D246" s="30" t="s">
        <v>223</v>
      </c>
      <c r="E246" s="31" t="s">
        <v>297</v>
      </c>
      <c r="F246" s="32" t="s">
        <v>265</v>
      </c>
      <c r="G246" s="32" t="s">
        <v>24</v>
      </c>
      <c r="H246" s="32"/>
      <c r="I246" s="32"/>
      <c r="J246" s="32"/>
      <c r="K246" s="32"/>
      <c r="L246" s="33" t="s">
        <v>72</v>
      </c>
    </row>
    <row r="247" s="3" customFormat="true" ht="18.75" hidden="false" customHeight="true" outlineLevel="0" collapsed="false">
      <c r="A247" s="7" t="n">
        <v>182</v>
      </c>
      <c r="B247" s="29" t="n">
        <v>22</v>
      </c>
      <c r="C247" s="29" t="n">
        <v>23215210284</v>
      </c>
      <c r="D247" s="30" t="s">
        <v>298</v>
      </c>
      <c r="E247" s="31" t="s">
        <v>299</v>
      </c>
      <c r="F247" s="32" t="s">
        <v>265</v>
      </c>
      <c r="G247" s="32" t="s">
        <v>24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0</v>
      </c>
      <c r="H254" s="35" t="s">
        <v>66</v>
      </c>
      <c r="I254" s="35"/>
    </row>
    <row r="255" s="26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3" t="s">
        <v>15</v>
      </c>
      <c r="I255" s="23" t="s">
        <v>16</v>
      </c>
      <c r="J255" s="23" t="s">
        <v>17</v>
      </c>
      <c r="K255" s="23"/>
      <c r="L255" s="23" t="s">
        <v>18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19</v>
      </c>
      <c r="K256" s="27" t="s">
        <v>20</v>
      </c>
      <c r="L256" s="23"/>
    </row>
    <row r="257" s="3" customFormat="true" ht="18.75" hidden="false" customHeight="true" outlineLevel="0" collapsed="false">
      <c r="A257" s="7" t="n">
        <v>183</v>
      </c>
      <c r="B257" s="29" t="n">
        <v>1</v>
      </c>
      <c r="C257" s="29" t="n">
        <v>2321538845</v>
      </c>
      <c r="D257" s="30" t="s">
        <v>301</v>
      </c>
      <c r="E257" s="31" t="s">
        <v>299</v>
      </c>
      <c r="F257" s="32" t="s">
        <v>265</v>
      </c>
      <c r="G257" s="32" t="s">
        <v>24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84</v>
      </c>
      <c r="B258" s="29" t="n">
        <v>2</v>
      </c>
      <c r="C258" s="29" t="n">
        <v>23215310979</v>
      </c>
      <c r="D258" s="30" t="s">
        <v>302</v>
      </c>
      <c r="E258" s="31" t="s">
        <v>303</v>
      </c>
      <c r="F258" s="32" t="s">
        <v>265</v>
      </c>
      <c r="G258" s="32" t="s">
        <v>24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85</v>
      </c>
      <c r="B259" s="29" t="n">
        <v>3</v>
      </c>
      <c r="C259" s="29" t="n">
        <v>2321538736</v>
      </c>
      <c r="D259" s="30" t="s">
        <v>304</v>
      </c>
      <c r="E259" s="31" t="s">
        <v>303</v>
      </c>
      <c r="F259" s="32" t="s">
        <v>265</v>
      </c>
      <c r="G259" s="32" t="s">
        <v>24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6</v>
      </c>
      <c r="B260" s="29" t="n">
        <v>4</v>
      </c>
      <c r="C260" s="29" t="n">
        <v>2321533912</v>
      </c>
      <c r="D260" s="30" t="s">
        <v>305</v>
      </c>
      <c r="E260" s="31" t="s">
        <v>306</v>
      </c>
      <c r="F260" s="32" t="s">
        <v>265</v>
      </c>
      <c r="G260" s="32" t="s">
        <v>24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7</v>
      </c>
      <c r="B261" s="29" t="n">
        <v>5</v>
      </c>
      <c r="C261" s="29" t="n">
        <v>23215310396</v>
      </c>
      <c r="D261" s="30" t="s">
        <v>307</v>
      </c>
      <c r="E261" s="31" t="s">
        <v>85</v>
      </c>
      <c r="F261" s="32" t="s">
        <v>265</v>
      </c>
      <c r="G261" s="32" t="s">
        <v>24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8</v>
      </c>
      <c r="B262" s="29" t="n">
        <v>6</v>
      </c>
      <c r="C262" s="29" t="n">
        <v>2320533915</v>
      </c>
      <c r="D262" s="30" t="s">
        <v>308</v>
      </c>
      <c r="E262" s="31" t="s">
        <v>87</v>
      </c>
      <c r="F262" s="32" t="s">
        <v>265</v>
      </c>
      <c r="G262" s="32" t="s">
        <v>2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9</v>
      </c>
      <c r="B263" s="29" t="n">
        <v>7</v>
      </c>
      <c r="C263" s="29" t="n">
        <v>2320538857</v>
      </c>
      <c r="D263" s="30" t="s">
        <v>309</v>
      </c>
      <c r="E263" s="31" t="s">
        <v>90</v>
      </c>
      <c r="F263" s="32" t="s">
        <v>265</v>
      </c>
      <c r="G263" s="32" t="s">
        <v>24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90</v>
      </c>
      <c r="B264" s="29" t="n">
        <v>8</v>
      </c>
      <c r="C264" s="29" t="n">
        <v>23215310975</v>
      </c>
      <c r="D264" s="30" t="s">
        <v>310</v>
      </c>
      <c r="E264" s="31" t="s">
        <v>170</v>
      </c>
      <c r="F264" s="32" t="s">
        <v>265</v>
      </c>
      <c r="G264" s="32" t="s">
        <v>24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91</v>
      </c>
      <c r="B265" s="29" t="n">
        <v>9</v>
      </c>
      <c r="C265" s="29" t="n">
        <v>23215310246</v>
      </c>
      <c r="D265" s="30" t="s">
        <v>311</v>
      </c>
      <c r="E265" s="31" t="s">
        <v>312</v>
      </c>
      <c r="F265" s="32" t="s">
        <v>265</v>
      </c>
      <c r="G265" s="32" t="s">
        <v>24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92</v>
      </c>
      <c r="B266" s="29" t="n">
        <v>10</v>
      </c>
      <c r="C266" s="29" t="n">
        <v>2321538648</v>
      </c>
      <c r="D266" s="30" t="s">
        <v>27</v>
      </c>
      <c r="E266" s="31" t="s">
        <v>313</v>
      </c>
      <c r="F266" s="32" t="s">
        <v>265</v>
      </c>
      <c r="G266" s="32" t="s">
        <v>24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93</v>
      </c>
      <c r="B267" s="29" t="n">
        <v>11</v>
      </c>
      <c r="C267" s="29" t="n">
        <v>2321533919</v>
      </c>
      <c r="D267" s="30" t="s">
        <v>314</v>
      </c>
      <c r="E267" s="31" t="s">
        <v>177</v>
      </c>
      <c r="F267" s="32" t="s">
        <v>265</v>
      </c>
      <c r="G267" s="32" t="s">
        <v>24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94</v>
      </c>
      <c r="B268" s="29" t="n">
        <v>12</v>
      </c>
      <c r="C268" s="29" t="n">
        <v>2320533920</v>
      </c>
      <c r="D268" s="30" t="s">
        <v>315</v>
      </c>
      <c r="E268" s="31" t="s">
        <v>96</v>
      </c>
      <c r="F268" s="32" t="s">
        <v>265</v>
      </c>
      <c r="G268" s="32" t="s">
        <v>24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95</v>
      </c>
      <c r="B269" s="29" t="n">
        <v>13</v>
      </c>
      <c r="C269" s="29" t="n">
        <v>23205310248</v>
      </c>
      <c r="D269" s="30" t="s">
        <v>316</v>
      </c>
      <c r="E269" s="31" t="s">
        <v>178</v>
      </c>
      <c r="F269" s="32" t="s">
        <v>265</v>
      </c>
      <c r="G269" s="32" t="s">
        <v>2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6</v>
      </c>
      <c r="B270" s="29" t="n">
        <v>14</v>
      </c>
      <c r="C270" s="29" t="n">
        <v>2320538615</v>
      </c>
      <c r="D270" s="30" t="s">
        <v>317</v>
      </c>
      <c r="E270" s="31" t="s">
        <v>178</v>
      </c>
      <c r="F270" s="32" t="s">
        <v>265</v>
      </c>
      <c r="G270" s="32" t="s">
        <v>24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7</v>
      </c>
      <c r="B271" s="29" t="n">
        <v>15</v>
      </c>
      <c r="C271" s="29" t="n">
        <v>23215310189</v>
      </c>
      <c r="D271" s="30" t="s">
        <v>318</v>
      </c>
      <c r="E271" s="31" t="s">
        <v>184</v>
      </c>
      <c r="F271" s="32" t="s">
        <v>265</v>
      </c>
      <c r="G271" s="32" t="s">
        <v>24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8</v>
      </c>
      <c r="B272" s="29" t="n">
        <v>16</v>
      </c>
      <c r="C272" s="29" t="n">
        <v>23215310956</v>
      </c>
      <c r="D272" s="30" t="s">
        <v>319</v>
      </c>
      <c r="E272" s="31" t="s">
        <v>320</v>
      </c>
      <c r="F272" s="32" t="s">
        <v>265</v>
      </c>
      <c r="G272" s="32" t="s">
        <v>24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9</v>
      </c>
      <c r="B273" s="29" t="n">
        <v>17</v>
      </c>
      <c r="C273" s="29" t="n">
        <v>2321538660</v>
      </c>
      <c r="D273" s="30" t="s">
        <v>321</v>
      </c>
      <c r="E273" s="31" t="s">
        <v>320</v>
      </c>
      <c r="F273" s="32" t="s">
        <v>265</v>
      </c>
      <c r="G273" s="32" t="s">
        <v>24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00</v>
      </c>
      <c r="B274" s="29" t="n">
        <v>18</v>
      </c>
      <c r="C274" s="29" t="n">
        <v>23215310024</v>
      </c>
      <c r="D274" s="30" t="s">
        <v>238</v>
      </c>
      <c r="E274" s="31" t="s">
        <v>186</v>
      </c>
      <c r="F274" s="32" t="s">
        <v>265</v>
      </c>
      <c r="G274" s="32" t="s">
        <v>24</v>
      </c>
      <c r="H274" s="32"/>
      <c r="I274" s="32"/>
      <c r="J274" s="32"/>
      <c r="K274" s="32"/>
      <c r="L274" s="33" t="s">
        <v>72</v>
      </c>
    </row>
    <row r="275" s="3" customFormat="true" ht="18.75" hidden="false" customHeight="true" outlineLevel="0" collapsed="false">
      <c r="A275" s="7" t="n">
        <v>201</v>
      </c>
      <c r="B275" s="29" t="n">
        <v>19</v>
      </c>
      <c r="C275" s="29" t="n">
        <v>2321530913</v>
      </c>
      <c r="D275" s="30" t="s">
        <v>322</v>
      </c>
      <c r="E275" s="31" t="s">
        <v>261</v>
      </c>
      <c r="F275" s="32" t="s">
        <v>265</v>
      </c>
      <c r="G275" s="32" t="s">
        <v>24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02</v>
      </c>
      <c r="B276" s="29" t="n">
        <v>20</v>
      </c>
      <c r="C276" s="29" t="n">
        <v>2321530643</v>
      </c>
      <c r="D276" s="30" t="s">
        <v>323</v>
      </c>
      <c r="E276" s="31" t="s">
        <v>324</v>
      </c>
      <c r="F276" s="32" t="s">
        <v>265</v>
      </c>
      <c r="G276" s="32" t="s">
        <v>24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03</v>
      </c>
      <c r="B277" s="29" t="n">
        <v>21</v>
      </c>
      <c r="C277" s="29" t="n">
        <v>2320530336</v>
      </c>
      <c r="D277" s="30" t="s">
        <v>325</v>
      </c>
      <c r="E277" s="31" t="s">
        <v>104</v>
      </c>
      <c r="F277" s="32" t="s">
        <v>265</v>
      </c>
      <c r="G277" s="32" t="s">
        <v>24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04</v>
      </c>
      <c r="B278" s="29" t="n">
        <v>22</v>
      </c>
      <c r="C278" s="29" t="n">
        <v>23205310391</v>
      </c>
      <c r="D278" s="30" t="s">
        <v>326</v>
      </c>
      <c r="E278" s="31" t="s">
        <v>106</v>
      </c>
      <c r="F278" s="32" t="s">
        <v>265</v>
      </c>
      <c r="G278" s="32" t="s">
        <v>24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65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5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5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5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5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5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27</v>
      </c>
      <c r="C2" s="38" t="s">
        <v>328</v>
      </c>
    </row>
    <row r="3" customFormat="false" ht="12.75" hidden="false" customHeight="false" outlineLevel="0" collapsed="false">
      <c r="A3" s="39" t="s">
        <v>329</v>
      </c>
      <c r="C3" s="40"/>
    </row>
    <row r="4" customFormat="false" ht="12.75" hidden="false" customHeight="false" outlineLevel="0" collapsed="false">
      <c r="A4" s="41" t="s">
        <v>330</v>
      </c>
      <c r="C4" s="40"/>
    </row>
    <row r="5" customFormat="false" ht="12.75" hidden="false" customHeight="false" outlineLevel="0" collapsed="false">
      <c r="A5" s="42" t="s">
        <v>33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32</v>
      </c>
    </row>
    <row r="10" customFormat="false" ht="13.5" hidden="false" customHeight="false" outlineLevel="0" collapsed="false">
      <c r="A10" s="40"/>
      <c r="C10" s="38" t="s">
        <v>33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3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11-09T02:26:43Z</cp:lastPrinted>
  <dcterms:modified xsi:type="dcterms:W3CDTF">2020-11-09T03:07:38Z</dcterms:modified>
  <cp:revision>0</cp:revision>
  <dc:subject/>
  <dc:title/>
</cp:coreProperties>
</file>